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КИБАЛЬЧИЧА УЛ. д.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383488.313</v>
      </c>
      <c r="D19" s="19" t="n">
        <v>995989.06</v>
      </c>
      <c r="E19" s="19" t="n">
        <v>957857.49</v>
      </c>
      <c r="F19" s="20" t="n">
        <v>243351.61</v>
      </c>
      <c r="G19" s="21" t="n">
        <f aca="false">D19+D20-C19-F19-F20</f>
        <v>-1129604.993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703693.79</v>
      </c>
      <c r="E20" s="19" t="n">
        <v>650204.97</v>
      </c>
      <c r="F20" s="20" t="n">
        <v>202447.92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46211.68</v>
      </c>
      <c r="D21" s="20" t="n">
        <v>249036.77</v>
      </c>
      <c r="E21" s="20" t="n">
        <v>229552.58</v>
      </c>
      <c r="F21" s="20" t="n">
        <v>73456.36</v>
      </c>
      <c r="G21" s="21" t="n">
        <f aca="false">D21+D22+D23-C21-F21-F22-F23</f>
        <v>-279802.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418659.65</v>
      </c>
      <c r="E22" s="20" t="n">
        <v>386902.12</v>
      </c>
      <c r="F22" s="20" t="n">
        <v>115542.5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203.36</v>
      </c>
      <c r="F23" s="20" t="n">
        <v>12287.89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129699.993</v>
      </c>
      <c r="D24" s="24" t="n">
        <f aca="false">SUM(D19:D23)</f>
        <v>2367379.27</v>
      </c>
      <c r="E24" s="24" t="n">
        <f aca="false">SUM(E19:E23)</f>
        <v>2224720.52</v>
      </c>
      <c r="F24" s="24" t="n">
        <f aca="false">SUM(F19:F23)</f>
        <v>647086.37</v>
      </c>
      <c r="G24" s="24" t="n">
        <f aca="false">SUM(G19:G23)</f>
        <v>-1409407.093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7521.53</v>
      </c>
      <c r="D30" s="20" t="n">
        <v>54830.02</v>
      </c>
      <c r="E30" s="20" t="n">
        <v>12492.11</v>
      </c>
      <c r="F30" s="20" t="n">
        <v>57521.53</v>
      </c>
      <c r="G30" s="20" t="n">
        <f aca="false">C30-E30-F30</f>
        <v>-12492.1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80026.04</v>
      </c>
      <c r="D31" s="20" t="n">
        <v>260475.05</v>
      </c>
      <c r="E31" s="20" t="n">
        <v>88302.01</v>
      </c>
      <c r="F31" s="20" t="n">
        <v>280026.04</v>
      </c>
      <c r="G31" s="20" t="n">
        <f aca="false">C31-E31-F31</f>
        <v>-88302.0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61325.7</v>
      </c>
      <c r="D32" s="20" t="n">
        <v>249199.74</v>
      </c>
      <c r="E32" s="20" t="n">
        <v>64281.33</v>
      </c>
      <c r="F32" s="20" t="n">
        <v>202267.634042078</v>
      </c>
      <c r="G32" s="20" t="n">
        <f aca="false">C32-E32-F32</f>
        <v>-5223.2640420779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3209.83</v>
      </c>
      <c r="D33" s="20" t="n">
        <v>60438.74</v>
      </c>
      <c r="E33" s="20" t="n">
        <v>16343.14</v>
      </c>
      <c r="F33" s="20" t="n">
        <v>63209.83</v>
      </c>
      <c r="G33" s="20" t="n">
        <f aca="false">C33-E33-F33</f>
        <v>-16343.1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7439.23</v>
      </c>
      <c r="D36" s="20" t="n">
        <v>26215.72</v>
      </c>
      <c r="E36" s="20" t="n">
        <v>6234.18</v>
      </c>
      <c r="F36" s="20" t="n">
        <v>27439.23</v>
      </c>
      <c r="G36" s="20" t="n">
        <f aca="false">C36-E36-F36</f>
        <v>-6234.18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5390.47</v>
      </c>
      <c r="D37" s="20" t="n">
        <v>5147.54</v>
      </c>
      <c r="E37" s="20" t="n">
        <v>1055.45</v>
      </c>
      <c r="F37" s="20" t="n">
        <v>5390.47</v>
      </c>
      <c r="G37" s="20" t="n">
        <f aca="false">C37-E37-F37</f>
        <v>-1055.45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1465.28</v>
      </c>
      <c r="D38" s="20" t="n">
        <v>20972.95</v>
      </c>
      <c r="E38" s="20" t="n">
        <v>6039.41</v>
      </c>
      <c r="F38" s="20" t="n">
        <v>21465.28</v>
      </c>
      <c r="G38" s="20" t="n">
        <f aca="false">C38-E38-F38</f>
        <v>-6039.4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30747.02</v>
      </c>
      <c r="D40" s="20" t="n">
        <v>130013.27</v>
      </c>
      <c r="E40" s="20" t="n">
        <v>15942.37</v>
      </c>
      <c r="F40" s="20" t="n">
        <v>130747.02</v>
      </c>
      <c r="G40" s="20" t="n">
        <f aca="false">C40-E40-F40</f>
        <v>-15942.3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3254.82</v>
      </c>
      <c r="D41" s="20" t="n">
        <v>52980.77</v>
      </c>
      <c r="E41" s="20" t="n">
        <v>7243.56</v>
      </c>
      <c r="F41" s="20" t="n">
        <v>53254.82</v>
      </c>
      <c r="G41" s="20" t="n">
        <f aca="false">C41-E41-F41</f>
        <v>-7243.5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541.56</v>
      </c>
      <c r="D44" s="20" t="n">
        <v>128.31</v>
      </c>
      <c r="E44" s="20" t="n">
        <v>721.82</v>
      </c>
      <c r="F44" s="20" t="n">
        <v>541.56</v>
      </c>
      <c r="G44" s="20" t="n">
        <f aca="false">C44-E44-F44</f>
        <v>-721.82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00921.48</v>
      </c>
      <c r="D45" s="30" t="n">
        <f aca="false">SUM(D30:D44)</f>
        <v>860402.11</v>
      </c>
      <c r="E45" s="30" t="n">
        <f aca="false">SUM(E30:E44)</f>
        <v>218655.38</v>
      </c>
      <c r="F45" s="30" t="n">
        <f aca="false">SUM(F30:F44)</f>
        <v>841863.414042078</v>
      </c>
      <c r="G45" s="30" t="n">
        <f aca="false">SUM(G30:G44)</f>
        <v>-159597.31404207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35872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3025.831795536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1847.3390447718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9260.4553108958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6498.3372103336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5763.6706805403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02267.63404207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865741.7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268300.7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085122.6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83178.12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53Z</dcterms:created>
  <dc:creator>1</dc:creator>
  <dc:description/>
  <dc:language>en-US</dc:language>
  <cp:lastModifiedBy>1</cp:lastModifiedBy>
  <dcterms:modified xsi:type="dcterms:W3CDTF">2015-03-31T08:27:53Z</dcterms:modified>
  <cp:revision>0</cp:revision>
  <dc:subject/>
  <dc:title/>
</cp:coreProperties>
</file>